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1"/>
  </bookViews>
  <sheets>
    <sheet name="VERIFICA" sheetId="1" state="visible" r:id="rId2"/>
    <sheet name="ASFALTI" sheetId="2" state="visible" r:id="rId3"/>
  </sheets>
  <definedNames>
    <definedName function="false" hidden="false" localSheetId="1" name="_xlnm.Print_Area" vbProcedure="false">ASFALTI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OFFERTA</t>
  </si>
  <si>
    <t xml:space="preserve">articolo</t>
  </si>
  <si>
    <t xml:space="preserve">descrizione</t>
  </si>
  <si>
    <t xml:space="preserve">quantità</t>
  </si>
  <si>
    <t xml:space="preserve">p. u.</t>
  </si>
  <si>
    <t xml:space="preserve">totale</t>
  </si>
  <si>
    <t xml:space="preserve">IMPORTO AL NETTO DEGLI ONERI PER LA SICUREZZA</t>
  </si>
  <si>
    <t xml:space="preserve">prima fase</t>
  </si>
  <si>
    <t xml:space="preserve">N</t>
  </si>
  <si>
    <t xml:space="preserve">IMPRESA</t>
  </si>
  <si>
    <t xml:space="preserve">IMPORTO OFFERTA</t>
  </si>
  <si>
    <t xml:space="preserve">% RIBASSO</t>
  </si>
  <si>
    <t xml:space="preserve">VERIFICA</t>
  </si>
  <si>
    <t xml:space="preserve">inserire le imprese partecipanti da 1 a 38, se meno cancellare i campi in eccesso</t>
  </si>
  <si>
    <t xml:space="preserve">LA EDILSCAVI S.R.L.</t>
  </si>
  <si>
    <t xml:space="preserve">inserire l'importo offerto dall'impresa, viene calcolata la percentuale di ribasso e viene eseguito il controllo se in aumento</t>
  </si>
  <si>
    <t xml:space="preserve">NARDELLO GUIDO &amp; FIGLI S.N.C.</t>
  </si>
  <si>
    <t xml:space="preserve">SARTORI S.A.S.</t>
  </si>
  <si>
    <t xml:space="preserve">ROAD S.P.A.</t>
  </si>
  <si>
    <t xml:space="preserve">REALDON S.N.C.</t>
  </si>
  <si>
    <t xml:space="preserve">FRIULANA BITUMI S.R.L.</t>
  </si>
  <si>
    <t xml:space="preserve">S.P. COSTRUZIONI GENERALI S.R.L.</t>
  </si>
  <si>
    <t xml:space="preserve">RUZZA COSTRUZIONI S.R.L.</t>
  </si>
  <si>
    <t xml:space="preserve">SALIMA S.R.L.</t>
  </si>
  <si>
    <t xml:space="preserve">CO.GI.PA. S.R.L.</t>
  </si>
  <si>
    <t xml:space="preserve">IMPRESA F.LLI GIRARDINI S.P.A.</t>
  </si>
  <si>
    <t xml:space="preserve">THIENE COSTRUZIONI S.R.L.</t>
  </si>
  <si>
    <t xml:space="preserve">CO.MA.C S.R.L.</t>
  </si>
  <si>
    <t xml:space="preserve">IMPRESA STRADALE GEROTTO LINO S.R.L.</t>
  </si>
  <si>
    <t xml:space="preserve">CIGNONI S.R.L.</t>
  </si>
  <si>
    <t xml:space="preserve">IMPRESA RE.MAN. S.R.L.</t>
  </si>
  <si>
    <t xml:space="preserve">COSTRUZIONI LOVATO S.R.L.</t>
  </si>
  <si>
    <t xml:space="preserve">MARTINI LUCIANO S.R.L.</t>
  </si>
  <si>
    <t xml:space="preserve">IMPRESA F.LLI COLLESEI S.N.C.</t>
  </si>
  <si>
    <t xml:space="preserve">EDILPI COSTRUZIONI S.R.L.</t>
  </si>
  <si>
    <t xml:space="preserve">CLEA S.C. A.R.L.</t>
  </si>
  <si>
    <t xml:space="preserve">IMPRESA COGEFRI S.R.L.</t>
  </si>
  <si>
    <t xml:space="preserve">COSTRUZIONI STRADALI CASTELLIN S.N.C.</t>
  </si>
  <si>
    <t xml:space="preserve">TECNOASFALTI S.R.L.</t>
  </si>
  <si>
    <t xml:space="preserve">CANTON GIOVANNI S.N.C. DI CANTON LUCIO &amp; C.</t>
  </si>
  <si>
    <t xml:space="preserve">COSTRUZIONI MIOTTI S.P.A.</t>
  </si>
  <si>
    <t xml:space="preserve">CO.GE.MI. S.R.L.</t>
  </si>
  <si>
    <t xml:space="preserve">ROMEA ASFALTI S.R.L.</t>
  </si>
  <si>
    <t xml:space="preserve">verificare che non ci siano offerte in aumento ESCLUSE</t>
  </si>
  <si>
    <t xml:space="preserve">Totale offerte ammesse</t>
  </si>
  <si>
    <t xml:space="preserve">conta le offerte valide</t>
  </si>
  <si>
    <t xml:space="preserve">Calcolo del 10% del numero offerte ammesse</t>
  </si>
  <si>
    <t xml:space="preserve">calcola il 10% delle offerte arrotondando per eccesso</t>
  </si>
  <si>
    <t xml:space="preserve">seconda fase</t>
  </si>
  <si>
    <t xml:space="preserve">ricopiare tutte le imprese, le offerte e le percentuali nei campi da 1 a 38 sottostanti</t>
  </si>
  <si>
    <t xml:space="preserve">ordinare le imprese, le offerte e le percentuali in senso decrescente secondo l'importo offerto, se sono presenti offerte in aumento queste appariranno per prime con percentuale positiva</t>
  </si>
  <si>
    <t xml:space="preserve">terza fase</t>
  </si>
  <si>
    <t xml:space="preserve">SCARTO</t>
  </si>
  <si>
    <t xml:space="preserve">copiare le imprese, gli importi offerti e le percentuali nel riquadro sottostante ad esclusione delle prime n, delle eventuali offerte in aumento e delle ultime n</t>
  </si>
  <si>
    <t xml:space="preserve">controllo numero offerte valide</t>
  </si>
  <si>
    <t xml:space="preserve">controllare che il numero delle offerte valide sia pari al numero delle offerte partecipanti - le escluse - le ali</t>
  </si>
  <si>
    <t xml:space="preserve">media dei ribassi percentuali</t>
  </si>
  <si>
    <t xml:space="preserve">calcolare la media dei ribassi percentuali delle offerte ammesse colonna D</t>
  </si>
  <si>
    <t xml:space="preserve">incremento della media</t>
  </si>
  <si>
    <r>
      <rPr>
        <sz val="10"/>
        <rFont val="Arial"/>
        <family val="0"/>
      </rPr>
      <t xml:space="preserve">calcolare la media degli scarti dei ribassi dalla media calcolata in </t>
    </r>
    <r>
      <rPr>
        <sz val="10"/>
        <color rgb="FFFF0000"/>
        <rFont val="Arial"/>
        <family val="2"/>
      </rPr>
      <t xml:space="preserve">D123</t>
    </r>
    <r>
      <rPr>
        <sz val="10"/>
        <rFont val="Arial"/>
        <family val="0"/>
      </rPr>
      <t xml:space="preserve"> che presentano segno negativo</t>
    </r>
  </si>
  <si>
    <t xml:space="preserve">soglia di anomalia</t>
  </si>
  <si>
    <r>
      <rPr>
        <sz val="10"/>
        <rFont val="Arial"/>
        <family val="0"/>
      </rPr>
      <t xml:space="preserve">incrementare la media dei ribassi </t>
    </r>
    <r>
      <rPr>
        <sz val="10"/>
        <color rgb="FFFF0000"/>
        <rFont val="Arial"/>
        <family val="2"/>
      </rPr>
      <t xml:space="preserve">D123 </t>
    </r>
    <r>
      <rPr>
        <sz val="10"/>
        <rFont val="Arial"/>
        <family val="0"/>
      </rPr>
      <t xml:space="preserve">della media degli scarti </t>
    </r>
    <r>
      <rPr>
        <sz val="10"/>
        <color rgb="FF000080"/>
        <rFont val="Arial"/>
        <family val="2"/>
      </rPr>
      <t xml:space="preserve">E124</t>
    </r>
  </si>
  <si>
    <t xml:space="preserve">le imprese che superano o eguagliano tale soglia a partire dal basso sono anomale, la prima a non superarla è l'impresa aggiudicat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"/>
    <numFmt numFmtId="168" formatCode="0.00"/>
    <numFmt numFmtId="169" formatCode="0.000%"/>
    <numFmt numFmtId="170" formatCode="_-&quot;€ &quot;* #,##0.00_-;&quot;-€ &quot;* #,##0.00_-;_-&quot;€ &quot;* \-_-;_-@_-"/>
    <numFmt numFmtId="171" formatCode="0%"/>
    <numFmt numFmtId="172" formatCode="0.00%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11"/>
      <color rgb="FFFFFF00"/>
      <name val="Times New Roman"/>
      <family val="1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color rgb="FF66330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2"/>
    </font>
    <font>
      <sz val="10"/>
      <color rgb="FF3333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32.99"/>
    <col collapsed="false" customWidth="true" hidden="false" outlineLevel="0" max="3" min="3" style="2" width="7.85"/>
    <col collapsed="false" customWidth="true" hidden="false" outlineLevel="0" max="4" min="4" style="3" width="11.28"/>
    <col collapsed="false" customWidth="true" hidden="false" outlineLevel="0" max="5" min="5" style="3" width="15.28"/>
    <col collapsed="false" customWidth="true" hidden="false" outlineLevel="0" max="7" min="6" style="0" width="12.28"/>
  </cols>
  <sheetData>
    <row r="1" s="8" customFormat="true" ht="12.75" hidden="false" customHeight="false" outlineLevel="0" collapsed="false">
      <c r="A1" s="4"/>
      <c r="B1" s="5"/>
      <c r="C1" s="6"/>
      <c r="D1" s="7" t="s">
        <v>0</v>
      </c>
      <c r="E1" s="7"/>
    </row>
    <row r="2" s="13" customFormat="true" ht="13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</row>
    <row r="3" customFormat="false" ht="12.75" hidden="false" customHeight="false" outlineLevel="0" collapsed="false">
      <c r="A3" s="14" t="n">
        <v>1</v>
      </c>
      <c r="B3" s="14"/>
      <c r="C3" s="15" t="n">
        <v>10000</v>
      </c>
      <c r="D3" s="16"/>
      <c r="E3" s="17" t="n">
        <f aca="false">D3*C3</f>
        <v>0</v>
      </c>
      <c r="F3" s="18"/>
    </row>
    <row r="4" customFormat="false" ht="12.75" hidden="false" customHeight="false" outlineLevel="0" collapsed="false">
      <c r="A4" s="19" t="n">
        <f aca="false">A3+1</f>
        <v>2</v>
      </c>
      <c r="B4" s="19"/>
      <c r="C4" s="20" t="n">
        <v>35600</v>
      </c>
      <c r="D4" s="21"/>
      <c r="E4" s="22" t="n">
        <f aca="false">D4*C4</f>
        <v>0</v>
      </c>
    </row>
    <row r="5" customFormat="false" ht="12.75" hidden="false" customHeight="false" outlineLevel="0" collapsed="false">
      <c r="A5" s="19" t="n">
        <f aca="false">A4+1</f>
        <v>3</v>
      </c>
      <c r="B5" s="19"/>
      <c r="C5" s="20" t="n">
        <v>46000</v>
      </c>
      <c r="D5" s="21"/>
      <c r="E5" s="22" t="n">
        <f aca="false">D5*C5</f>
        <v>0</v>
      </c>
    </row>
    <row r="6" customFormat="false" ht="12.75" hidden="false" customHeight="false" outlineLevel="0" collapsed="false">
      <c r="A6" s="19" t="n">
        <f aca="false">A5+1</f>
        <v>4</v>
      </c>
      <c r="B6" s="19"/>
      <c r="C6" s="20" t="n">
        <v>130</v>
      </c>
      <c r="D6" s="21"/>
      <c r="E6" s="22" t="n">
        <f aca="false">D6*C6</f>
        <v>0</v>
      </c>
    </row>
    <row r="7" customFormat="false" ht="12.75" hidden="false" customHeight="false" outlineLevel="0" collapsed="false">
      <c r="A7" s="19" t="n">
        <f aca="false">A6+1</f>
        <v>5</v>
      </c>
      <c r="B7" s="19"/>
      <c r="C7" s="20" t="n">
        <v>250</v>
      </c>
      <c r="D7" s="21"/>
      <c r="E7" s="22" t="n">
        <f aca="false">D7*C7</f>
        <v>0</v>
      </c>
    </row>
    <row r="8" customFormat="false" ht="12.75" hidden="false" customHeight="false" outlineLevel="0" collapsed="false">
      <c r="A8" s="19" t="n">
        <f aca="false">A7+1</f>
        <v>6</v>
      </c>
      <c r="B8" s="19"/>
      <c r="C8" s="20" t="n">
        <v>70</v>
      </c>
      <c r="D8" s="21"/>
      <c r="E8" s="22" t="n">
        <f aca="false">D8*C8</f>
        <v>0</v>
      </c>
    </row>
    <row r="9" customFormat="false" ht="12.75" hidden="false" customHeight="false" outlineLevel="0" collapsed="false">
      <c r="A9" s="19" t="n">
        <f aca="false">A8+1</f>
        <v>7</v>
      </c>
      <c r="B9" s="19"/>
      <c r="C9" s="20" t="n">
        <v>50</v>
      </c>
      <c r="D9" s="21"/>
      <c r="E9" s="22" t="n">
        <f aca="false">D9*C9</f>
        <v>0</v>
      </c>
    </row>
    <row r="10" customFormat="false" ht="12.75" hidden="false" customHeight="false" outlineLevel="0" collapsed="false">
      <c r="A10" s="19" t="n">
        <f aca="false">A9+1</f>
        <v>8</v>
      </c>
      <c r="B10" s="19"/>
      <c r="C10" s="20" t="n">
        <v>25</v>
      </c>
      <c r="D10" s="21"/>
      <c r="E10" s="22" t="n">
        <f aca="false">D10*C10</f>
        <v>0</v>
      </c>
    </row>
    <row r="11" customFormat="false" ht="12.75" hidden="false" customHeight="false" outlineLevel="0" collapsed="false">
      <c r="A11" s="19" t="n">
        <f aca="false">A10+1</f>
        <v>9</v>
      </c>
      <c r="B11" s="19"/>
      <c r="C11" s="20" t="n">
        <v>50</v>
      </c>
      <c r="D11" s="21"/>
      <c r="E11" s="22" t="n">
        <f aca="false">D11*C11</f>
        <v>0</v>
      </c>
    </row>
    <row r="12" customFormat="false" ht="12.75" hidden="false" customHeight="false" outlineLevel="0" collapsed="false">
      <c r="A12" s="19" t="n">
        <f aca="false">A11+1</f>
        <v>10</v>
      </c>
      <c r="B12" s="19"/>
      <c r="C12" s="20" t="n">
        <v>40</v>
      </c>
      <c r="D12" s="21"/>
      <c r="E12" s="22" t="n">
        <f aca="false">D12*C12</f>
        <v>0</v>
      </c>
    </row>
    <row r="13" customFormat="false" ht="12.75" hidden="false" customHeight="false" outlineLevel="0" collapsed="false">
      <c r="A13" s="19" t="n">
        <f aca="false">A12+1</f>
        <v>11</v>
      </c>
      <c r="B13" s="19"/>
      <c r="C13" s="20" t="n">
        <v>10</v>
      </c>
      <c r="D13" s="21"/>
      <c r="E13" s="22" t="n">
        <f aca="false">D13*C13</f>
        <v>0</v>
      </c>
    </row>
    <row r="14" customFormat="false" ht="12.75" hidden="false" customHeight="false" outlineLevel="0" collapsed="false">
      <c r="A14" s="19" t="n">
        <f aca="false">A13+1</f>
        <v>12</v>
      </c>
      <c r="B14" s="19"/>
      <c r="C14" s="20" t="n">
        <v>40</v>
      </c>
      <c r="D14" s="21"/>
      <c r="E14" s="22" t="n">
        <f aca="false">D14*C14</f>
        <v>0</v>
      </c>
    </row>
    <row r="15" customFormat="false" ht="12.75" hidden="false" customHeight="false" outlineLevel="0" collapsed="false">
      <c r="A15" s="19" t="n">
        <f aca="false">A14+1</f>
        <v>13</v>
      </c>
      <c r="B15" s="19"/>
      <c r="C15" s="20" t="n">
        <v>100</v>
      </c>
      <c r="D15" s="21"/>
      <c r="E15" s="22" t="n">
        <f aca="false">D15*C15</f>
        <v>0</v>
      </c>
    </row>
    <row r="16" customFormat="false" ht="12.75" hidden="false" customHeight="false" outlineLevel="0" collapsed="false">
      <c r="A16" s="19" t="n">
        <f aca="false">A15+1</f>
        <v>14</v>
      </c>
      <c r="B16" s="19"/>
      <c r="C16" s="20" t="n">
        <v>3000</v>
      </c>
      <c r="D16" s="21"/>
      <c r="E16" s="22" t="n">
        <f aca="false">D16*C16</f>
        <v>0</v>
      </c>
    </row>
    <row r="17" customFormat="false" ht="12.75" hidden="false" customHeight="false" outlineLevel="0" collapsed="false">
      <c r="A17" s="19" t="n">
        <f aca="false">A16+1</f>
        <v>15</v>
      </c>
      <c r="B17" s="19"/>
      <c r="C17" s="20" t="n">
        <v>20</v>
      </c>
      <c r="D17" s="21"/>
      <c r="E17" s="22" t="n">
        <f aca="false">D17*C17</f>
        <v>0</v>
      </c>
    </row>
    <row r="18" customFormat="false" ht="12.75" hidden="false" customHeight="false" outlineLevel="0" collapsed="false">
      <c r="A18" s="19" t="n">
        <f aca="false">A17+1</f>
        <v>16</v>
      </c>
      <c r="B18" s="19"/>
      <c r="C18" s="20" t="n">
        <v>637</v>
      </c>
      <c r="D18" s="21"/>
      <c r="E18" s="22" t="n">
        <f aca="false">D18*C18</f>
        <v>0</v>
      </c>
    </row>
    <row r="19" customFormat="false" ht="12.75" hidden="false" customHeight="false" outlineLevel="0" collapsed="false">
      <c r="A19" s="19" t="n">
        <f aca="false">A18+1</f>
        <v>17</v>
      </c>
      <c r="B19" s="19"/>
      <c r="C19" s="20" t="n">
        <v>191.1</v>
      </c>
      <c r="D19" s="21"/>
      <c r="E19" s="22" t="n">
        <f aca="false">D19*C19</f>
        <v>0</v>
      </c>
    </row>
    <row r="20" customFormat="false" ht="12.75" hidden="false" customHeight="false" outlineLevel="0" collapsed="false">
      <c r="A20" s="19" t="n">
        <f aca="false">A19+1</f>
        <v>18</v>
      </c>
      <c r="B20" s="19"/>
      <c r="C20" s="20" t="n">
        <v>527.8</v>
      </c>
      <c r="D20" s="21"/>
      <c r="E20" s="22" t="n">
        <f aca="false">D20*C20</f>
        <v>0</v>
      </c>
    </row>
    <row r="21" customFormat="false" ht="12.75" hidden="false" customHeight="false" outlineLevel="0" collapsed="false">
      <c r="A21" s="19" t="n">
        <f aca="false">A20+1</f>
        <v>19</v>
      </c>
      <c r="B21" s="19"/>
      <c r="C21" s="20" t="n">
        <v>40</v>
      </c>
      <c r="D21" s="21"/>
      <c r="E21" s="22" t="n">
        <f aca="false">D21*C21</f>
        <v>0</v>
      </c>
    </row>
    <row r="22" customFormat="false" ht="12.75" hidden="false" customHeight="false" outlineLevel="0" collapsed="false">
      <c r="A22" s="19" t="n">
        <f aca="false">A21+1</f>
        <v>20</v>
      </c>
      <c r="B22" s="19"/>
      <c r="C22" s="20" t="n">
        <v>100</v>
      </c>
      <c r="D22" s="21"/>
      <c r="E22" s="22" t="n">
        <f aca="false">D22*C22</f>
        <v>0</v>
      </c>
    </row>
    <row r="23" customFormat="false" ht="12.75" hidden="false" customHeight="false" outlineLevel="0" collapsed="false">
      <c r="A23" s="19" t="n">
        <f aca="false">A22+1</f>
        <v>21</v>
      </c>
      <c r="B23" s="19"/>
      <c r="C23" s="20" t="n">
        <v>200</v>
      </c>
      <c r="D23" s="21"/>
      <c r="E23" s="22" t="n">
        <f aca="false">D23*C23</f>
        <v>0</v>
      </c>
    </row>
    <row r="24" customFormat="false" ht="12.75" hidden="false" customHeight="false" outlineLevel="0" collapsed="false">
      <c r="A24" s="19" t="n">
        <f aca="false">A23+1</f>
        <v>22</v>
      </c>
      <c r="B24" s="19"/>
      <c r="C24" s="20" t="n">
        <v>200</v>
      </c>
      <c r="D24" s="21"/>
      <c r="E24" s="22" t="n">
        <f aca="false">D24*C24</f>
        <v>0</v>
      </c>
    </row>
    <row r="25" customFormat="false" ht="12.75" hidden="false" customHeight="false" outlineLevel="0" collapsed="false">
      <c r="A25" s="19" t="n">
        <f aca="false">A24+1</f>
        <v>23</v>
      </c>
      <c r="B25" s="19"/>
      <c r="C25" s="20" t="n">
        <v>200</v>
      </c>
      <c r="D25" s="21"/>
      <c r="E25" s="22" t="n">
        <f aca="false">D25*C25</f>
        <v>0</v>
      </c>
    </row>
    <row r="26" customFormat="false" ht="12.75" hidden="false" customHeight="false" outlineLevel="0" collapsed="false">
      <c r="A26" s="19" t="n">
        <f aca="false">A25+1</f>
        <v>24</v>
      </c>
      <c r="B26" s="19"/>
      <c r="C26" s="20" t="n">
        <v>166</v>
      </c>
      <c r="D26" s="21"/>
      <c r="E26" s="22" t="n">
        <f aca="false">D26*C26</f>
        <v>0</v>
      </c>
    </row>
    <row r="27" customFormat="false" ht="12.75" hidden="false" customHeight="false" outlineLevel="0" collapsed="false">
      <c r="A27" s="19" t="n">
        <f aca="false">A26+1</f>
        <v>25</v>
      </c>
      <c r="B27" s="19"/>
      <c r="C27" s="20" t="n">
        <v>128</v>
      </c>
      <c r="D27" s="21"/>
      <c r="E27" s="22" t="n">
        <f aca="false">D27*C27</f>
        <v>0</v>
      </c>
    </row>
    <row r="28" customFormat="false" ht="12.75" hidden="false" customHeight="false" outlineLevel="0" collapsed="false">
      <c r="A28" s="19" t="n">
        <f aca="false">A27+1</f>
        <v>26</v>
      </c>
      <c r="B28" s="19"/>
      <c r="C28" s="20" t="n">
        <v>8</v>
      </c>
      <c r="D28" s="21"/>
      <c r="E28" s="22" t="n">
        <f aca="false">D28*C28</f>
        <v>0</v>
      </c>
    </row>
    <row r="29" customFormat="false" ht="12.75" hidden="false" customHeight="false" outlineLevel="0" collapsed="false">
      <c r="A29" s="19" t="n">
        <f aca="false">A28+1</f>
        <v>27</v>
      </c>
      <c r="B29" s="19"/>
      <c r="C29" s="20" t="n">
        <v>12</v>
      </c>
      <c r="D29" s="21"/>
      <c r="E29" s="22" t="n">
        <f aca="false">D29*C29</f>
        <v>0</v>
      </c>
    </row>
    <row r="30" customFormat="false" ht="12.75" hidden="false" customHeight="false" outlineLevel="0" collapsed="false">
      <c r="A30" s="19" t="n">
        <f aca="false">A29+1</f>
        <v>28</v>
      </c>
      <c r="B30" s="19"/>
      <c r="C30" s="20" t="n">
        <v>4</v>
      </c>
      <c r="D30" s="21"/>
      <c r="E30" s="22" t="n">
        <f aca="false">D30*C30</f>
        <v>0</v>
      </c>
    </row>
    <row r="31" customFormat="false" ht="12.75" hidden="false" customHeight="false" outlineLevel="0" collapsed="false">
      <c r="A31" s="19" t="n">
        <f aca="false">A30+1</f>
        <v>29</v>
      </c>
      <c r="B31" s="19"/>
      <c r="C31" s="20" t="n">
        <v>50</v>
      </c>
      <c r="D31" s="21"/>
      <c r="E31" s="22" t="n">
        <f aca="false">D31*C31</f>
        <v>0</v>
      </c>
    </row>
    <row r="32" customFormat="false" ht="13.5" hidden="false" customHeight="true" outlineLevel="0" collapsed="false">
      <c r="A32" s="19" t="n">
        <f aca="false">A31+1</f>
        <v>30</v>
      </c>
      <c r="B32" s="19"/>
      <c r="C32" s="20" t="n">
        <v>2</v>
      </c>
      <c r="D32" s="21"/>
      <c r="E32" s="22" t="n">
        <f aca="false">D32*C32</f>
        <v>0</v>
      </c>
    </row>
    <row r="33" customFormat="false" ht="12.75" hidden="false" customHeight="false" outlineLevel="0" collapsed="false">
      <c r="A33" s="19" t="n">
        <f aca="false">A32+1</f>
        <v>31</v>
      </c>
      <c r="B33" s="19"/>
      <c r="C33" s="20" t="n">
        <v>100</v>
      </c>
      <c r="D33" s="21"/>
      <c r="E33" s="22" t="n">
        <f aca="false">D33*C33</f>
        <v>0</v>
      </c>
    </row>
    <row r="34" customFormat="false" ht="12.75" hidden="false" customHeight="false" outlineLevel="0" collapsed="false">
      <c r="A34" s="19" t="n">
        <f aca="false">A33+1</f>
        <v>32</v>
      </c>
      <c r="B34" s="19"/>
      <c r="C34" s="20" t="n">
        <v>100</v>
      </c>
      <c r="D34" s="21"/>
      <c r="E34" s="22" t="n">
        <f aca="false">D34*C34</f>
        <v>0</v>
      </c>
      <c r="G34" s="18"/>
    </row>
    <row r="35" customFormat="false" ht="12.75" hidden="false" customHeight="false" outlineLevel="0" collapsed="false">
      <c r="A35" s="19" t="n">
        <f aca="false">A34+1</f>
        <v>33</v>
      </c>
      <c r="B35" s="19"/>
      <c r="C35" s="20" t="n">
        <v>2</v>
      </c>
      <c r="D35" s="21"/>
      <c r="E35" s="22" t="n">
        <f aca="false">D35*C35</f>
        <v>0</v>
      </c>
    </row>
    <row r="36" customFormat="false" ht="12.75" hidden="false" customHeight="false" outlineLevel="0" collapsed="false">
      <c r="A36" s="19" t="n">
        <f aca="false">A35+1</f>
        <v>34</v>
      </c>
      <c r="B36" s="19"/>
      <c r="C36" s="20" t="n">
        <v>100</v>
      </c>
      <c r="D36" s="21"/>
      <c r="E36" s="22" t="n">
        <f aca="false">D36*C36</f>
        <v>0</v>
      </c>
    </row>
    <row r="37" customFormat="false" ht="12.75" hidden="false" customHeight="false" outlineLevel="0" collapsed="false">
      <c r="A37" s="19" t="n">
        <f aca="false">A36+1</f>
        <v>35</v>
      </c>
      <c r="B37" s="19"/>
      <c r="C37" s="20" t="n">
        <v>100</v>
      </c>
      <c r="D37" s="21"/>
      <c r="E37" s="22" t="n">
        <f aca="false">D37*C37</f>
        <v>0</v>
      </c>
      <c r="G37" s="18"/>
    </row>
    <row r="38" customFormat="false" ht="12.75" hidden="false" customHeight="false" outlineLevel="0" collapsed="false">
      <c r="A38" s="19" t="n">
        <f aca="false">A37+1</f>
        <v>36</v>
      </c>
      <c r="B38" s="19"/>
      <c r="C38" s="20" t="n">
        <v>2</v>
      </c>
      <c r="D38" s="21"/>
      <c r="E38" s="22" t="n">
        <f aca="false">D38*C38</f>
        <v>0</v>
      </c>
    </row>
    <row r="39" customFormat="false" ht="12.75" hidden="false" customHeight="false" outlineLevel="0" collapsed="false">
      <c r="A39" s="19" t="n">
        <f aca="false">A38+1</f>
        <v>37</v>
      </c>
      <c r="B39" s="19"/>
      <c r="C39" s="20" t="n">
        <v>350</v>
      </c>
      <c r="D39" s="21"/>
      <c r="E39" s="22" t="n">
        <f aca="false">D39*C39</f>
        <v>0</v>
      </c>
    </row>
    <row r="40" customFormat="false" ht="12.75" hidden="false" customHeight="false" outlineLevel="0" collapsed="false">
      <c r="A40" s="19" t="n">
        <f aca="false">A39+1</f>
        <v>38</v>
      </c>
      <c r="B40" s="19"/>
      <c r="C40" s="20" t="n">
        <v>6000</v>
      </c>
      <c r="D40" s="21"/>
      <c r="E40" s="22" t="n">
        <f aca="false">D40*C40</f>
        <v>0</v>
      </c>
    </row>
    <row r="41" customFormat="false" ht="12.75" hidden="false" customHeight="false" outlineLevel="0" collapsed="false">
      <c r="A41" s="19" t="n">
        <f aca="false">A40+1</f>
        <v>39</v>
      </c>
      <c r="B41" s="19"/>
      <c r="C41" s="20" t="n">
        <v>30</v>
      </c>
      <c r="D41" s="21"/>
      <c r="E41" s="22" t="n">
        <f aca="false">D41*C41</f>
        <v>0</v>
      </c>
    </row>
    <row r="42" customFormat="false" ht="12.75" hidden="false" customHeight="false" outlineLevel="0" collapsed="false">
      <c r="E42" s="23" t="n">
        <f aca="false">SUM(E3:E41)</f>
        <v>0</v>
      </c>
    </row>
    <row r="59" customFormat="false" ht="12.75" hidden="false" customHeight="false" outlineLevel="0" collapsed="false">
      <c r="F59" s="24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false" view="normal" topLeftCell="A61" colorId="17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3" min="3" style="25" width="25.99"/>
    <col collapsed="false" customWidth="true" hidden="false" outlineLevel="0" max="4" min="4" style="26" width="17.85"/>
    <col collapsed="false" customWidth="true" hidden="false" outlineLevel="0" max="5" min="5" style="26" width="13.56"/>
    <col collapsed="false" customWidth="true" hidden="false" outlineLevel="0" max="6" min="6" style="0" width="13.7"/>
  </cols>
  <sheetData>
    <row r="1" customFormat="false" ht="57" hidden="false" customHeight="true" outlineLevel="0" collapsed="false">
      <c r="A1" s="27"/>
      <c r="B1" s="28" t="s">
        <v>6</v>
      </c>
      <c r="C1" s="29" t="n">
        <v>506133.44</v>
      </c>
      <c r="G1" s="0" t="s">
        <v>7</v>
      </c>
    </row>
    <row r="2" s="36" customFormat="true" ht="16.5" hidden="false" customHeight="false" outlineLevel="0" collapsed="false">
      <c r="A2" s="30" t="s">
        <v>8</v>
      </c>
      <c r="B2" s="31" t="s">
        <v>9</v>
      </c>
      <c r="C2" s="32" t="s">
        <v>10</v>
      </c>
      <c r="D2" s="33" t="s">
        <v>11</v>
      </c>
      <c r="E2" s="34" t="s">
        <v>12</v>
      </c>
      <c r="F2" s="35"/>
      <c r="G2" s="0" t="s">
        <v>13</v>
      </c>
    </row>
    <row r="3" customFormat="false" ht="13.5" hidden="false" customHeight="false" outlineLevel="0" collapsed="false">
      <c r="A3" s="37" t="n">
        <v>1</v>
      </c>
      <c r="B3" s="38" t="s">
        <v>14</v>
      </c>
      <c r="C3" s="39" t="n">
        <v>475722.17</v>
      </c>
      <c r="D3" s="40" t="n">
        <f aca="false">C3/$C$1-1</f>
        <v>-0.0600854786437348</v>
      </c>
      <c r="E3" s="40" t="n">
        <f aca="false">IF(D3&lt;=0,SUM(D3),"ESCLUSA")</f>
        <v>-0.0600854786437348</v>
      </c>
      <c r="F3" s="41"/>
      <c r="G3" s="0" t="s">
        <v>15</v>
      </c>
    </row>
    <row r="4" customFormat="false" ht="12.75" hidden="false" customHeight="false" outlineLevel="0" collapsed="false">
      <c r="A4" s="37" t="n">
        <f aca="false">A3+1</f>
        <v>2</v>
      </c>
      <c r="B4" s="38" t="s">
        <v>16</v>
      </c>
      <c r="C4" s="39" t="n">
        <v>469970.22</v>
      </c>
      <c r="D4" s="40" t="n">
        <f aca="false">C4/$C$1-1</f>
        <v>-0.0714499717702906</v>
      </c>
      <c r="E4" s="40" t="n">
        <f aca="false">IF(D4&lt;=0,SUM(D4),"ESCLUSA")</f>
        <v>-0.0714499717702906</v>
      </c>
      <c r="F4" s="41"/>
      <c r="G4" s="0" t="s">
        <v>15</v>
      </c>
    </row>
    <row r="5" customFormat="false" ht="12.75" hidden="false" customHeight="false" outlineLevel="0" collapsed="false">
      <c r="A5" s="37" t="n">
        <f aca="false">A4+1</f>
        <v>3</v>
      </c>
      <c r="B5" s="38" t="s">
        <v>17</v>
      </c>
      <c r="C5" s="39" t="n">
        <v>466670.84</v>
      </c>
      <c r="D5" s="40" t="n">
        <f aca="false">C5/$C$1-1</f>
        <v>-0.0779687664976255</v>
      </c>
      <c r="E5" s="40" t="n">
        <f aca="false">IF(D5&lt;=0,SUM(D5),"ESCLUSA")</f>
        <v>-0.0779687664976255</v>
      </c>
      <c r="F5" s="41"/>
    </row>
    <row r="6" customFormat="false" ht="12.75" hidden="false" customHeight="false" outlineLevel="0" collapsed="false">
      <c r="A6" s="37" t="n">
        <f aca="false">A5+1</f>
        <v>4</v>
      </c>
      <c r="B6" s="38" t="s">
        <v>18</v>
      </c>
      <c r="C6" s="39" t="n">
        <v>470235.85</v>
      </c>
      <c r="D6" s="40" t="n">
        <f aca="false">C6/$C$1-1</f>
        <v>-0.0709251496996524</v>
      </c>
      <c r="E6" s="40" t="n">
        <f aca="false">IF(D6&lt;=0,SUM(D6),"ESCLUSA")</f>
        <v>-0.0709251496996524</v>
      </c>
      <c r="F6" s="41"/>
    </row>
    <row r="7" customFormat="false" ht="12.75" hidden="false" customHeight="false" outlineLevel="0" collapsed="false">
      <c r="A7" s="37" t="n">
        <f aca="false">A6+1</f>
        <v>5</v>
      </c>
      <c r="B7" s="38" t="s">
        <v>19</v>
      </c>
      <c r="C7" s="39" t="n">
        <v>469112.34</v>
      </c>
      <c r="D7" s="40" t="n">
        <f aca="false">C7/$C$1-1</f>
        <v>-0.0731449398008557</v>
      </c>
      <c r="E7" s="40" t="n">
        <f aca="false">IF(D7&lt;=0,SUM(D7),"ESCLUSA")</f>
        <v>-0.0731449398008557</v>
      </c>
      <c r="F7" s="41"/>
    </row>
    <row r="8" customFormat="false" ht="12.75" hidden="false" customHeight="false" outlineLevel="0" collapsed="false">
      <c r="A8" s="37" t="n">
        <f aca="false">A7+1</f>
        <v>6</v>
      </c>
      <c r="B8" s="38" t="s">
        <v>20</v>
      </c>
      <c r="C8" s="39" t="n">
        <v>470905.57</v>
      </c>
      <c r="D8" s="40" t="n">
        <f aca="false">C8/$C$1-1</f>
        <v>-0.0696019413378417</v>
      </c>
      <c r="E8" s="40" t="n">
        <f aca="false">IF(D8&lt;=0,SUM(D8),"ESCLUSA")</f>
        <v>-0.0696019413378417</v>
      </c>
      <c r="F8" s="41"/>
    </row>
    <row r="9" customFormat="false" ht="12.75" hidden="false" customHeight="false" outlineLevel="0" collapsed="false">
      <c r="A9" s="37" t="n">
        <f aca="false">A8+1</f>
        <v>7</v>
      </c>
      <c r="B9" s="38" t="s">
        <v>21</v>
      </c>
      <c r="C9" s="39" t="n">
        <v>496550.35</v>
      </c>
      <c r="D9" s="40" t="n">
        <f aca="false">C9/$C$1-1</f>
        <v>-0.01893391987694</v>
      </c>
      <c r="E9" s="40" t="n">
        <f aca="false">IF(D9&lt;=0,SUM(D9),"ESCLUSA")</f>
        <v>-0.01893391987694</v>
      </c>
      <c r="F9" s="41"/>
    </row>
    <row r="10" customFormat="false" ht="12.75" hidden="false" customHeight="false" outlineLevel="0" collapsed="false">
      <c r="A10" s="37" t="n">
        <f aca="false">A9+1</f>
        <v>8</v>
      </c>
      <c r="B10" s="38" t="s">
        <v>22</v>
      </c>
      <c r="C10" s="39" t="n">
        <v>469635.54</v>
      </c>
      <c r="D10" s="40" t="n">
        <f aca="false">C10/$C$1-1</f>
        <v>-0.0721112203137576</v>
      </c>
      <c r="E10" s="40" t="n">
        <f aca="false">IF(D10&lt;=0,SUM(D10),"ESCLUSA")</f>
        <v>-0.0721112203137576</v>
      </c>
      <c r="F10" s="41"/>
    </row>
    <row r="11" customFormat="false" ht="12.75" hidden="false" customHeight="false" outlineLevel="0" collapsed="false">
      <c r="A11" s="37" t="n">
        <f aca="false">A10+1</f>
        <v>9</v>
      </c>
      <c r="B11" s="38" t="s">
        <v>23</v>
      </c>
      <c r="C11" s="39" t="n">
        <v>466086.95</v>
      </c>
      <c r="D11" s="40" t="n">
        <f aca="false">C11/$C$1-1</f>
        <v>-0.0791223950743109</v>
      </c>
      <c r="E11" s="40" t="n">
        <f aca="false">IF(D11&lt;=0,SUM(D11),"ESCLUSA")</f>
        <v>-0.0791223950743109</v>
      </c>
      <c r="F11" s="41"/>
    </row>
    <row r="12" customFormat="false" ht="12.75" hidden="false" customHeight="false" outlineLevel="0" collapsed="false">
      <c r="A12" s="37" t="n">
        <f aca="false">A11+1</f>
        <v>10</v>
      </c>
      <c r="B12" s="38" t="s">
        <v>24</v>
      </c>
      <c r="C12" s="39" t="n">
        <v>467120.05</v>
      </c>
      <c r="D12" s="40" t="n">
        <f aca="false">C12/$C$1-1</f>
        <v>-0.0770812337552722</v>
      </c>
      <c r="E12" s="40" t="n">
        <f aca="false">IF(D12&lt;=0,SUM(D12),"ESCLUSA")</f>
        <v>-0.0770812337552722</v>
      </c>
      <c r="F12" s="41"/>
    </row>
    <row r="13" customFormat="false" ht="12.75" hidden="false" customHeight="false" outlineLevel="0" collapsed="false">
      <c r="A13" s="37" t="n">
        <f aca="false">A12+1</f>
        <v>11</v>
      </c>
      <c r="B13" s="38" t="s">
        <v>25</v>
      </c>
      <c r="C13" s="39" t="n">
        <v>494855.42</v>
      </c>
      <c r="D13" s="40" t="n">
        <f aca="false">C13/$C$1-1</f>
        <v>-0.022282700783414</v>
      </c>
      <c r="E13" s="40" t="n">
        <f aca="false">IF(D13&lt;=0,SUM(D13),"ESCLUSA")</f>
        <v>-0.022282700783414</v>
      </c>
      <c r="F13" s="41"/>
    </row>
    <row r="14" customFormat="false" ht="12.75" hidden="false" customHeight="false" outlineLevel="0" collapsed="false">
      <c r="A14" s="37" t="n">
        <f aca="false">A13+1</f>
        <v>12</v>
      </c>
      <c r="B14" s="38" t="s">
        <v>26</v>
      </c>
      <c r="C14" s="39" t="n">
        <v>494075.8</v>
      </c>
      <c r="D14" s="40" t="n">
        <f aca="false">C14/$C$1-1</f>
        <v>-0.0238230455588946</v>
      </c>
      <c r="E14" s="40" t="n">
        <f aca="false">IF(D14&lt;=0,SUM(D14),"ESCLUSA")</f>
        <v>-0.0238230455588946</v>
      </c>
      <c r="F14" s="41"/>
    </row>
    <row r="15" customFormat="false" ht="12.75" hidden="false" customHeight="false" outlineLevel="0" collapsed="false">
      <c r="A15" s="37" t="n">
        <f aca="false">A14+1</f>
        <v>13</v>
      </c>
      <c r="B15" s="38" t="s">
        <v>27</v>
      </c>
      <c r="C15" s="39" t="n">
        <v>495955.85</v>
      </c>
      <c r="D15" s="40" t="n">
        <f aca="false">C15/$C$1-1</f>
        <v>-0.0201085113048449</v>
      </c>
      <c r="E15" s="40" t="n">
        <f aca="false">IF(D15&lt;=0,SUM(D15),"ESCLUSA")</f>
        <v>-0.0201085113048449</v>
      </c>
      <c r="F15" s="41"/>
    </row>
    <row r="16" customFormat="false" ht="12.75" hidden="false" customHeight="false" outlineLevel="0" collapsed="false">
      <c r="A16" s="37" t="n">
        <f aca="false">A15+1</f>
        <v>14</v>
      </c>
      <c r="B16" s="38" t="s">
        <v>28</v>
      </c>
      <c r="C16" s="39" t="n">
        <v>492002.14</v>
      </c>
      <c r="D16" s="40" t="n">
        <f aca="false">C16/$C$1-1</f>
        <v>-0.0279201073930226</v>
      </c>
      <c r="E16" s="40" t="n">
        <f aca="false">IF(D16&lt;=0,SUM(D16),"ESCLUSA")</f>
        <v>-0.0279201073930226</v>
      </c>
      <c r="F16" s="41"/>
    </row>
    <row r="17" customFormat="false" ht="12.75" hidden="false" customHeight="false" outlineLevel="0" collapsed="false">
      <c r="A17" s="37" t="n">
        <f aca="false">A16+1</f>
        <v>15</v>
      </c>
      <c r="B17" s="38" t="s">
        <v>29</v>
      </c>
      <c r="C17" s="39" t="n">
        <v>486055.66</v>
      </c>
      <c r="D17" s="40" t="n">
        <f aca="false">C17/$C$1-1</f>
        <v>-0.039668945802119</v>
      </c>
      <c r="E17" s="40" t="n">
        <f aca="false">IF(D17&lt;=0,SUM(D17),"ESCLUSA")</f>
        <v>-0.039668945802119</v>
      </c>
      <c r="F17" s="41"/>
    </row>
    <row r="18" customFormat="false" ht="12.75" hidden="false" customHeight="false" outlineLevel="0" collapsed="false">
      <c r="A18" s="37" t="n">
        <f aca="false">A17+1</f>
        <v>16</v>
      </c>
      <c r="B18" s="38" t="s">
        <v>30</v>
      </c>
      <c r="C18" s="39" t="n">
        <v>468197.53</v>
      </c>
      <c r="D18" s="40" t="n">
        <f aca="false">C18/$C$1-1</f>
        <v>-0.0749523880500762</v>
      </c>
      <c r="E18" s="40" t="n">
        <f aca="false">IF(D18&lt;=0,SUM(D18),"ESCLUSA")</f>
        <v>-0.0749523880500762</v>
      </c>
      <c r="F18" s="41"/>
    </row>
    <row r="19" customFormat="false" ht="12.75" hidden="false" customHeight="false" outlineLevel="0" collapsed="false">
      <c r="A19" s="37" t="n">
        <f aca="false">A18+1</f>
        <v>17</v>
      </c>
      <c r="B19" s="38" t="s">
        <v>31</v>
      </c>
      <c r="C19" s="39" t="n">
        <v>490521.7</v>
      </c>
      <c r="D19" s="40" t="n">
        <f aca="false">C19/$C$1-1</f>
        <v>-0.0308451067765845</v>
      </c>
      <c r="E19" s="40" t="n">
        <f aca="false">IF(D19&lt;=0,SUM(D19),"ESCLUSA")</f>
        <v>-0.0308451067765845</v>
      </c>
      <c r="F19" s="41"/>
    </row>
    <row r="20" customFormat="false" ht="12.75" hidden="false" customHeight="false" outlineLevel="0" collapsed="false">
      <c r="A20" s="37" t="n">
        <f aca="false">A19+1</f>
        <v>18</v>
      </c>
      <c r="B20" s="38" t="s">
        <v>32</v>
      </c>
      <c r="C20" s="39" t="n">
        <v>492941.72</v>
      </c>
      <c r="D20" s="40" t="n">
        <f aca="false">C20/$C$1-1</f>
        <v>-0.0260637194807757</v>
      </c>
      <c r="E20" s="40" t="n">
        <f aca="false">IF(D20&lt;=0,SUM(D20),"ESCLUSA")</f>
        <v>-0.0260637194807757</v>
      </c>
      <c r="F20" s="41"/>
    </row>
    <row r="21" customFormat="false" ht="12.75" hidden="false" customHeight="false" outlineLevel="0" collapsed="false">
      <c r="A21" s="37" t="n">
        <f aca="false">A20+1</f>
        <v>19</v>
      </c>
      <c r="B21" s="38" t="s">
        <v>33</v>
      </c>
      <c r="C21" s="39" t="n">
        <v>467553.18</v>
      </c>
      <c r="D21" s="40" t="n">
        <f aca="false">C21/$C$1-1</f>
        <v>-0.0762254712907332</v>
      </c>
      <c r="E21" s="40" t="n">
        <f aca="false">IF(D21&lt;=0,SUM(D21),"ESCLUSA")</f>
        <v>-0.0762254712907332</v>
      </c>
      <c r="F21" s="41"/>
    </row>
    <row r="22" customFormat="false" ht="12.75" hidden="false" customHeight="false" outlineLevel="0" collapsed="false">
      <c r="A22" s="37" t="n">
        <f aca="false">A21+1</f>
        <v>20</v>
      </c>
      <c r="B22" s="38" t="s">
        <v>34</v>
      </c>
      <c r="C22" s="39" t="n">
        <v>444989.39</v>
      </c>
      <c r="D22" s="40" t="n">
        <f aca="false">C22/$C$1-1</f>
        <v>-0.12080618502504</v>
      </c>
      <c r="E22" s="40" t="n">
        <f aca="false">IF(D22&lt;=0,SUM(D22),"ESCLUSA")</f>
        <v>-0.12080618502504</v>
      </c>
      <c r="F22" s="41"/>
    </row>
    <row r="23" customFormat="false" ht="12.75" hidden="false" customHeight="false" outlineLevel="0" collapsed="false">
      <c r="A23" s="37" t="n">
        <f aca="false">A22+1</f>
        <v>21</v>
      </c>
      <c r="B23" s="38" t="s">
        <v>35</v>
      </c>
      <c r="C23" s="39" t="n">
        <v>498395.98</v>
      </c>
      <c r="D23" s="40" t="n">
        <f aca="false">C23/$C$1-1</f>
        <v>-0.0152873914041325</v>
      </c>
      <c r="E23" s="40" t="n">
        <f aca="false">IF(D23&lt;=0,SUM(D23),"ESCLUSA")</f>
        <v>-0.0152873914041325</v>
      </c>
      <c r="F23" s="41"/>
    </row>
    <row r="24" customFormat="false" ht="12.75" hidden="false" customHeight="false" outlineLevel="0" collapsed="false">
      <c r="A24" s="37" t="n">
        <f aca="false">A23+1</f>
        <v>22</v>
      </c>
      <c r="B24" s="38" t="s">
        <v>36</v>
      </c>
      <c r="C24" s="39" t="n">
        <v>468701.06</v>
      </c>
      <c r="D24" s="40" t="n">
        <f aca="false">C24/$C$1-1</f>
        <v>-0.0739575318319217</v>
      </c>
      <c r="E24" s="40" t="n">
        <f aca="false">IF(D24&lt;=0,SUM(D24),"ESCLUSA")</f>
        <v>-0.0739575318319217</v>
      </c>
      <c r="F24" s="41"/>
    </row>
    <row r="25" customFormat="false" ht="12.75" hidden="false" customHeight="false" outlineLevel="0" collapsed="false">
      <c r="A25" s="37" t="n">
        <f aca="false">A24+1</f>
        <v>23</v>
      </c>
      <c r="B25" s="38" t="s">
        <v>37</v>
      </c>
      <c r="C25" s="39" t="n">
        <v>439408.22</v>
      </c>
      <c r="D25" s="40" t="n">
        <f aca="false">C25/$C$1-1</f>
        <v>-0.131833257253265</v>
      </c>
      <c r="E25" s="40" t="n">
        <f aca="false">IF(D25&lt;=0,SUM(D25),"ESCLUSA")</f>
        <v>-0.131833257253265</v>
      </c>
      <c r="F25" s="41"/>
    </row>
    <row r="26" customFormat="false" ht="12.75" hidden="false" customHeight="false" outlineLevel="0" collapsed="false">
      <c r="A26" s="37" t="n">
        <f aca="false">A25+1</f>
        <v>24</v>
      </c>
      <c r="B26" s="38" t="s">
        <v>38</v>
      </c>
      <c r="C26" s="39" t="n">
        <v>478042.96</v>
      </c>
      <c r="D26" s="40" t="n">
        <f aca="false">C26/$C$1-1</f>
        <v>-0.0555001463645635</v>
      </c>
      <c r="E26" s="40" t="n">
        <f aca="false">IF(D26&lt;=0,SUM(D26),"ESCLUSA")</f>
        <v>-0.0555001463645635</v>
      </c>
      <c r="F26" s="41"/>
    </row>
    <row r="27" customFormat="false" ht="12.75" hidden="false" customHeight="false" outlineLevel="0" collapsed="false">
      <c r="A27" s="37" t="n">
        <f aca="false">A26+1</f>
        <v>25</v>
      </c>
      <c r="B27" s="38" t="s">
        <v>39</v>
      </c>
      <c r="C27" s="39" t="n">
        <v>469491.96</v>
      </c>
      <c r="D27" s="40" t="n">
        <f aca="false">C27/$C$1-1</f>
        <v>-0.0723949004436458</v>
      </c>
      <c r="E27" s="40" t="n">
        <f aca="false">IF(D27&lt;=0,SUM(D27),"ESCLUSA")</f>
        <v>-0.0723949004436458</v>
      </c>
      <c r="F27" s="41"/>
    </row>
    <row r="28" customFormat="false" ht="12.75" hidden="false" customHeight="false" outlineLevel="0" collapsed="false">
      <c r="A28" s="37" t="n">
        <f aca="false">A27+1</f>
        <v>26</v>
      </c>
      <c r="B28" s="38" t="s">
        <v>40</v>
      </c>
      <c r="C28" s="39" t="n">
        <v>445967.31</v>
      </c>
      <c r="D28" s="40" t="n">
        <f aca="false">C28/$C$1-1</f>
        <v>-0.118874046338452</v>
      </c>
      <c r="E28" s="40" t="n">
        <f aca="false">IF(D28&lt;=0,SUM(D28),"ESCLUSA")</f>
        <v>-0.118874046338452</v>
      </c>
      <c r="F28" s="41"/>
    </row>
    <row r="29" customFormat="false" ht="12.75" hidden="false" customHeight="false" outlineLevel="0" collapsed="false">
      <c r="A29" s="37" t="n">
        <f aca="false">A28+1</f>
        <v>27</v>
      </c>
      <c r="B29" s="38" t="s">
        <v>41</v>
      </c>
      <c r="C29" s="39" t="n">
        <v>450022.59</v>
      </c>
      <c r="D29" s="40" t="n">
        <f aca="false">C29/$C$1-1</f>
        <v>-0.110861771946939</v>
      </c>
      <c r="E29" s="40" t="n">
        <f aca="false">IF(D29&lt;=0,SUM(D29),"ESCLUSA")</f>
        <v>-0.110861771946939</v>
      </c>
      <c r="F29" s="41"/>
    </row>
    <row r="30" customFormat="false" ht="12.75" hidden="false" customHeight="false" outlineLevel="0" collapsed="false">
      <c r="A30" s="37" t="n">
        <f aca="false">A29+1</f>
        <v>28</v>
      </c>
      <c r="B30" s="38" t="s">
        <v>42</v>
      </c>
      <c r="C30" s="39" t="n">
        <v>436124.09</v>
      </c>
      <c r="D30" s="40" t="n">
        <f aca="false">C30/$C$1-1</f>
        <v>-0.138321921586529</v>
      </c>
      <c r="E30" s="40" t="n">
        <f aca="false">IF(D30&lt;=0,SUM(D30),"ESCLUSA")</f>
        <v>-0.138321921586529</v>
      </c>
      <c r="F30" s="41"/>
    </row>
    <row r="31" customFormat="false" ht="12.75" hidden="false" customHeight="false" outlineLevel="0" collapsed="false">
      <c r="A31" s="37"/>
      <c r="C31" s="42"/>
      <c r="D31" s="40"/>
      <c r="E31" s="40"/>
      <c r="G31" s="0" t="s">
        <v>43</v>
      </c>
    </row>
    <row r="32" customFormat="false" ht="12.75" hidden="false" customHeight="false" outlineLevel="0" collapsed="false">
      <c r="A32" s="37"/>
      <c r="B32" s="0" t="s">
        <v>44</v>
      </c>
      <c r="C32" s="42"/>
      <c r="D32" s="40"/>
      <c r="E32" s="43" t="n">
        <f aca="false">COUNT(E3:E30)</f>
        <v>28</v>
      </c>
      <c r="G32" s="0" t="s">
        <v>45</v>
      </c>
    </row>
    <row r="33" customFormat="false" ht="12.75" hidden="false" customHeight="false" outlineLevel="0" collapsed="false">
      <c r="A33" s="37"/>
      <c r="B33" s="0" t="s">
        <v>46</v>
      </c>
      <c r="C33" s="42"/>
      <c r="D33" s="40"/>
      <c r="E33" s="43" t="n">
        <f aca="false">CEILING(E32*0.1,1)</f>
        <v>3</v>
      </c>
      <c r="G33" s="0" t="s">
        <v>47</v>
      </c>
    </row>
    <row r="34" customFormat="false" ht="13.5" hidden="false" customHeight="false" outlineLevel="0" collapsed="false">
      <c r="A34" s="37"/>
      <c r="C34" s="42"/>
      <c r="D34" s="40"/>
      <c r="E34" s="40"/>
      <c r="G34" s="0" t="s">
        <v>48</v>
      </c>
    </row>
    <row r="35" customFormat="false" ht="16.5" hidden="false" customHeight="false" outlineLevel="0" collapsed="false">
      <c r="A35" s="30" t="s">
        <v>8</v>
      </c>
      <c r="B35" s="30" t="s">
        <v>9</v>
      </c>
      <c r="C35" s="32"/>
      <c r="D35" s="34" t="s">
        <v>11</v>
      </c>
      <c r="E35" s="44"/>
      <c r="G35" s="0" t="s">
        <v>49</v>
      </c>
    </row>
    <row r="36" customFormat="false" ht="13.5" hidden="false" customHeight="false" outlineLevel="0" collapsed="false">
      <c r="A36" s="37"/>
      <c r="E36" s="40"/>
      <c r="G36" s="0" t="s">
        <v>50</v>
      </c>
    </row>
    <row r="37" customFormat="false" ht="12.75" hidden="false" customHeight="false" outlineLevel="0" collapsed="false">
      <c r="A37" s="45"/>
      <c r="C37" s="42"/>
      <c r="D37" s="40"/>
      <c r="E37" s="40"/>
    </row>
    <row r="38" customFormat="false" ht="12.75" hidden="false" customHeight="false" outlineLevel="0" collapsed="false">
      <c r="A38" s="37" t="n">
        <v>1</v>
      </c>
      <c r="B38" s="38" t="s">
        <v>35</v>
      </c>
      <c r="C38" s="39" t="n">
        <v>498395.98</v>
      </c>
      <c r="D38" s="40" t="n">
        <f aca="false">C38/$C$1-1</f>
        <v>-0.0152873914041325</v>
      </c>
      <c r="E38" s="40" t="n">
        <f aca="false">IF(D38&lt;=0,SUM(D38),"ESCLUSA")</f>
        <v>-0.0152873914041325</v>
      </c>
    </row>
    <row r="39" customFormat="false" ht="12.75" hidden="false" customHeight="false" outlineLevel="0" collapsed="false">
      <c r="A39" s="37" t="n">
        <f aca="false">A38+1</f>
        <v>2</v>
      </c>
      <c r="B39" s="38" t="s">
        <v>21</v>
      </c>
      <c r="C39" s="39" t="n">
        <v>496550.35</v>
      </c>
      <c r="D39" s="40" t="n">
        <f aca="false">C39/$C$1-1</f>
        <v>-0.01893391987694</v>
      </c>
      <c r="E39" s="40" t="n">
        <f aca="false">IF(D39&lt;=0,SUM(D39),"ESCLUSA")</f>
        <v>-0.01893391987694</v>
      </c>
    </row>
    <row r="40" customFormat="false" ht="12.75" hidden="false" customHeight="false" outlineLevel="0" collapsed="false">
      <c r="A40" s="37" t="n">
        <f aca="false">A39+1</f>
        <v>3</v>
      </c>
      <c r="B40" s="38" t="s">
        <v>27</v>
      </c>
      <c r="C40" s="39" t="n">
        <v>495955.85</v>
      </c>
      <c r="D40" s="40" t="n">
        <f aca="false">C40/$C$1-1</f>
        <v>-0.0201085113048449</v>
      </c>
      <c r="E40" s="40" t="n">
        <f aca="false">IF(D40&lt;=0,SUM(D40),"ESCLUSA")</f>
        <v>-0.0201085113048449</v>
      </c>
    </row>
    <row r="41" customFormat="false" ht="12.75" hidden="false" customHeight="false" outlineLevel="0" collapsed="false">
      <c r="A41" s="37" t="n">
        <f aca="false">A40+1</f>
        <v>4</v>
      </c>
      <c r="B41" s="38" t="s">
        <v>25</v>
      </c>
      <c r="C41" s="39" t="n">
        <v>494855.42</v>
      </c>
      <c r="D41" s="40" t="n">
        <f aca="false">C41/$C$1-1</f>
        <v>-0.022282700783414</v>
      </c>
      <c r="E41" s="40" t="n">
        <f aca="false">IF(D41&lt;=0,SUM(D41),"ESCLUSA")</f>
        <v>-0.022282700783414</v>
      </c>
    </row>
    <row r="42" customFormat="false" ht="12.75" hidden="false" customHeight="false" outlineLevel="0" collapsed="false">
      <c r="A42" s="37" t="n">
        <f aca="false">A41+1</f>
        <v>5</v>
      </c>
      <c r="B42" s="38" t="s">
        <v>26</v>
      </c>
      <c r="C42" s="39" t="n">
        <v>494075.8</v>
      </c>
      <c r="D42" s="40" t="n">
        <f aca="false">C42/$C$1-1</f>
        <v>-0.0238230455588946</v>
      </c>
      <c r="E42" s="40" t="n">
        <f aca="false">IF(D42&lt;=0,SUM(D42),"ESCLUSA")</f>
        <v>-0.0238230455588946</v>
      </c>
    </row>
    <row r="43" customFormat="false" ht="12.75" hidden="false" customHeight="false" outlineLevel="0" collapsed="false">
      <c r="A43" s="37" t="n">
        <f aca="false">A42+1</f>
        <v>6</v>
      </c>
      <c r="B43" s="38" t="s">
        <v>32</v>
      </c>
      <c r="C43" s="39" t="n">
        <v>492941.72</v>
      </c>
      <c r="D43" s="40" t="n">
        <f aca="false">C43/$C$1-1</f>
        <v>-0.0260637194807757</v>
      </c>
      <c r="E43" s="40" t="n">
        <f aca="false">IF(D43&lt;=0,SUM(D43),"ESCLUSA")</f>
        <v>-0.0260637194807757</v>
      </c>
    </row>
    <row r="44" customFormat="false" ht="12.75" hidden="false" customHeight="false" outlineLevel="0" collapsed="false">
      <c r="A44" s="37" t="n">
        <f aca="false">A43+1</f>
        <v>7</v>
      </c>
      <c r="B44" s="38" t="s">
        <v>28</v>
      </c>
      <c r="C44" s="39" t="n">
        <v>492002.14</v>
      </c>
      <c r="D44" s="40" t="n">
        <f aca="false">C44/$C$1-1</f>
        <v>-0.0279201073930226</v>
      </c>
      <c r="E44" s="40" t="n">
        <f aca="false">IF(D44&lt;=0,SUM(D44),"ESCLUSA")</f>
        <v>-0.0279201073930226</v>
      </c>
    </row>
    <row r="45" customFormat="false" ht="12.75" hidden="false" customHeight="false" outlineLevel="0" collapsed="false">
      <c r="A45" s="37" t="n">
        <f aca="false">A44+1</f>
        <v>8</v>
      </c>
      <c r="B45" s="38" t="s">
        <v>31</v>
      </c>
      <c r="C45" s="39" t="n">
        <v>490521.7</v>
      </c>
      <c r="D45" s="40" t="n">
        <f aca="false">C45/$C$1-1</f>
        <v>-0.0308451067765845</v>
      </c>
      <c r="E45" s="40" t="n">
        <f aca="false">IF(D45&lt;=0,SUM(D45),"ESCLUSA")</f>
        <v>-0.0308451067765845</v>
      </c>
    </row>
    <row r="46" customFormat="false" ht="12.75" hidden="false" customHeight="false" outlineLevel="0" collapsed="false">
      <c r="A46" s="37" t="n">
        <f aca="false">A45+1</f>
        <v>9</v>
      </c>
      <c r="B46" s="38" t="s">
        <v>29</v>
      </c>
      <c r="C46" s="39" t="n">
        <v>486055.66</v>
      </c>
      <c r="D46" s="40" t="n">
        <f aca="false">C46/$C$1-1</f>
        <v>-0.039668945802119</v>
      </c>
      <c r="E46" s="40" t="n">
        <f aca="false">IF(D46&lt;=0,SUM(D46),"ESCLUSA")</f>
        <v>-0.039668945802119</v>
      </c>
    </row>
    <row r="47" customFormat="false" ht="12.75" hidden="false" customHeight="false" outlineLevel="0" collapsed="false">
      <c r="A47" s="37" t="n">
        <f aca="false">A46+1</f>
        <v>10</v>
      </c>
      <c r="B47" s="38" t="s">
        <v>38</v>
      </c>
      <c r="C47" s="39" t="n">
        <v>478042.96</v>
      </c>
      <c r="D47" s="40" t="n">
        <f aca="false">C47/$C$1-1</f>
        <v>-0.0555001463645635</v>
      </c>
      <c r="E47" s="40" t="n">
        <f aca="false">IF(D47&lt;=0,SUM(D47),"ESCLUSA")</f>
        <v>-0.0555001463645635</v>
      </c>
    </row>
    <row r="48" customFormat="false" ht="12.75" hidden="false" customHeight="false" outlineLevel="0" collapsed="false">
      <c r="A48" s="37" t="n">
        <f aca="false">A47+1</f>
        <v>11</v>
      </c>
      <c r="B48" s="38" t="s">
        <v>14</v>
      </c>
      <c r="C48" s="39" t="n">
        <v>475722.17</v>
      </c>
      <c r="D48" s="40" t="n">
        <f aca="false">C48/$C$1-1</f>
        <v>-0.0600854786437348</v>
      </c>
      <c r="E48" s="40" t="n">
        <f aca="false">IF(D48&lt;=0,SUM(D48),"ESCLUSA")</f>
        <v>-0.0600854786437348</v>
      </c>
    </row>
    <row r="49" customFormat="false" ht="12.75" hidden="false" customHeight="false" outlineLevel="0" collapsed="false">
      <c r="A49" s="37" t="n">
        <f aca="false">A48+1</f>
        <v>12</v>
      </c>
      <c r="B49" s="38" t="s">
        <v>20</v>
      </c>
      <c r="C49" s="39" t="n">
        <v>470905.57</v>
      </c>
      <c r="D49" s="40" t="n">
        <f aca="false">C49/$C$1-1</f>
        <v>-0.0696019413378417</v>
      </c>
      <c r="E49" s="40" t="n">
        <f aca="false">IF(D49&lt;=0,SUM(D49),"ESCLUSA")</f>
        <v>-0.0696019413378417</v>
      </c>
    </row>
    <row r="50" customFormat="false" ht="12.75" hidden="false" customHeight="false" outlineLevel="0" collapsed="false">
      <c r="A50" s="37" t="n">
        <f aca="false">A49+1</f>
        <v>13</v>
      </c>
      <c r="B50" s="38" t="s">
        <v>18</v>
      </c>
      <c r="C50" s="39" t="n">
        <v>470235.85</v>
      </c>
      <c r="D50" s="40" t="n">
        <f aca="false">C50/$C$1-1</f>
        <v>-0.0709251496996524</v>
      </c>
      <c r="E50" s="40" t="n">
        <f aca="false">IF(D50&lt;=0,SUM(D50),"ESCLUSA")</f>
        <v>-0.0709251496996524</v>
      </c>
    </row>
    <row r="51" customFormat="false" ht="12.75" hidden="false" customHeight="false" outlineLevel="0" collapsed="false">
      <c r="A51" s="37" t="n">
        <f aca="false">A50+1</f>
        <v>14</v>
      </c>
      <c r="B51" s="38" t="s">
        <v>16</v>
      </c>
      <c r="C51" s="39" t="n">
        <v>469970.22</v>
      </c>
      <c r="D51" s="40" t="n">
        <f aca="false">C51/$C$1-1</f>
        <v>-0.0714499717702906</v>
      </c>
      <c r="E51" s="40" t="n">
        <f aca="false">IF(D51&lt;=0,SUM(D51),"ESCLUSA")</f>
        <v>-0.0714499717702906</v>
      </c>
    </row>
    <row r="52" customFormat="false" ht="12.75" hidden="false" customHeight="false" outlineLevel="0" collapsed="false">
      <c r="A52" s="37" t="n">
        <f aca="false">A51+1</f>
        <v>15</v>
      </c>
      <c r="B52" s="38" t="s">
        <v>22</v>
      </c>
      <c r="C52" s="39" t="n">
        <v>469635.54</v>
      </c>
      <c r="D52" s="40" t="n">
        <f aca="false">C52/$C$1-1</f>
        <v>-0.0721112203137576</v>
      </c>
      <c r="E52" s="40" t="n">
        <f aca="false">IF(D52&lt;=0,SUM(D52),"ESCLUSA")</f>
        <v>-0.0721112203137576</v>
      </c>
    </row>
    <row r="53" customFormat="false" ht="12.75" hidden="false" customHeight="false" outlineLevel="0" collapsed="false">
      <c r="A53" s="37" t="n">
        <f aca="false">A52+1</f>
        <v>16</v>
      </c>
      <c r="B53" s="38" t="s">
        <v>39</v>
      </c>
      <c r="C53" s="39" t="n">
        <v>469491.96</v>
      </c>
      <c r="D53" s="40" t="n">
        <f aca="false">C53/$C$1-1</f>
        <v>-0.0723949004436458</v>
      </c>
      <c r="E53" s="40" t="n">
        <f aca="false">IF(D53&lt;=0,SUM(D53),"ESCLUSA")</f>
        <v>-0.0723949004436458</v>
      </c>
    </row>
    <row r="54" customFormat="false" ht="12.75" hidden="false" customHeight="false" outlineLevel="0" collapsed="false">
      <c r="A54" s="37" t="n">
        <f aca="false">A53+1</f>
        <v>17</v>
      </c>
      <c r="B54" s="38" t="s">
        <v>19</v>
      </c>
      <c r="C54" s="39" t="n">
        <v>469112.34</v>
      </c>
      <c r="D54" s="40" t="n">
        <f aca="false">C54/$C$1-1</f>
        <v>-0.0731449398008557</v>
      </c>
      <c r="E54" s="40" t="n">
        <f aca="false">IF(D54&lt;=0,SUM(D54),"ESCLUSA")</f>
        <v>-0.0731449398008557</v>
      </c>
    </row>
    <row r="55" customFormat="false" ht="12.75" hidden="false" customHeight="false" outlineLevel="0" collapsed="false">
      <c r="A55" s="37" t="n">
        <f aca="false">A54+1</f>
        <v>18</v>
      </c>
      <c r="B55" s="38" t="s">
        <v>36</v>
      </c>
      <c r="C55" s="39" t="n">
        <v>468701.06</v>
      </c>
      <c r="D55" s="40" t="n">
        <f aca="false">C55/$C$1-1</f>
        <v>-0.0739575318319217</v>
      </c>
      <c r="E55" s="40" t="n">
        <f aca="false">IF(D55&lt;=0,SUM(D55),"ESCLUSA")</f>
        <v>-0.0739575318319217</v>
      </c>
    </row>
    <row r="56" customFormat="false" ht="12.75" hidden="false" customHeight="false" outlineLevel="0" collapsed="false">
      <c r="A56" s="37" t="n">
        <f aca="false">A55+1</f>
        <v>19</v>
      </c>
      <c r="B56" s="38" t="s">
        <v>30</v>
      </c>
      <c r="C56" s="39" t="n">
        <v>468197.53</v>
      </c>
      <c r="D56" s="40" t="n">
        <f aca="false">C56/$C$1-1</f>
        <v>-0.0749523880500762</v>
      </c>
      <c r="E56" s="40" t="n">
        <f aca="false">IF(D56&lt;=0,SUM(D56),"ESCLUSA")</f>
        <v>-0.0749523880500762</v>
      </c>
    </row>
    <row r="57" customFormat="false" ht="12.75" hidden="false" customHeight="false" outlineLevel="0" collapsed="false">
      <c r="A57" s="37" t="n">
        <f aca="false">A56+1</f>
        <v>20</v>
      </c>
      <c r="B57" s="38" t="s">
        <v>33</v>
      </c>
      <c r="C57" s="39" t="n">
        <v>467553.18</v>
      </c>
      <c r="D57" s="40" t="n">
        <f aca="false">C57/$C$1-1</f>
        <v>-0.0762254712907332</v>
      </c>
      <c r="E57" s="40" t="n">
        <f aca="false">IF(D57&lt;=0,SUM(D57),"ESCLUSA")</f>
        <v>-0.0762254712907332</v>
      </c>
    </row>
    <row r="58" customFormat="false" ht="12.75" hidden="false" customHeight="false" outlineLevel="0" collapsed="false">
      <c r="A58" s="37" t="n">
        <f aca="false">A57+1</f>
        <v>21</v>
      </c>
      <c r="B58" s="38" t="s">
        <v>24</v>
      </c>
      <c r="C58" s="39" t="n">
        <v>467120.05</v>
      </c>
      <c r="D58" s="40" t="n">
        <f aca="false">C58/$C$1-1</f>
        <v>-0.0770812337552722</v>
      </c>
      <c r="E58" s="40" t="n">
        <f aca="false">IF(D58&lt;=0,SUM(D58),"ESCLUSA")</f>
        <v>-0.0770812337552722</v>
      </c>
    </row>
    <row r="59" customFormat="false" ht="12.75" hidden="false" customHeight="false" outlineLevel="0" collapsed="false">
      <c r="A59" s="37" t="n">
        <f aca="false">A58+1</f>
        <v>22</v>
      </c>
      <c r="B59" s="38" t="s">
        <v>17</v>
      </c>
      <c r="C59" s="39" t="n">
        <v>466670.84</v>
      </c>
      <c r="D59" s="40" t="n">
        <f aca="false">C59/$C$1-1</f>
        <v>-0.0779687664976255</v>
      </c>
      <c r="E59" s="40" t="n">
        <f aca="false">IF(D59&lt;=0,SUM(D59),"ESCLUSA")</f>
        <v>-0.0779687664976255</v>
      </c>
    </row>
    <row r="60" customFormat="false" ht="12.75" hidden="false" customHeight="false" outlineLevel="0" collapsed="false">
      <c r="A60" s="37" t="n">
        <f aca="false">A59+1</f>
        <v>23</v>
      </c>
      <c r="B60" s="38" t="s">
        <v>23</v>
      </c>
      <c r="C60" s="39" t="n">
        <v>466086.95</v>
      </c>
      <c r="D60" s="40" t="n">
        <f aca="false">C60/$C$1-1</f>
        <v>-0.0791223950743109</v>
      </c>
      <c r="E60" s="40" t="n">
        <f aca="false">IF(D60&lt;=0,SUM(D60),"ESCLUSA")</f>
        <v>-0.0791223950743109</v>
      </c>
    </row>
    <row r="61" customFormat="false" ht="12.75" hidden="false" customHeight="false" outlineLevel="0" collapsed="false">
      <c r="A61" s="37" t="n">
        <f aca="false">A60+1</f>
        <v>24</v>
      </c>
      <c r="B61" s="38" t="s">
        <v>41</v>
      </c>
      <c r="C61" s="39" t="n">
        <v>450022.59</v>
      </c>
      <c r="D61" s="40" t="n">
        <f aca="false">C61/$C$1-1</f>
        <v>-0.110861771946939</v>
      </c>
      <c r="E61" s="40" t="n">
        <f aca="false">IF(D61&lt;=0,SUM(D61),"ESCLUSA")</f>
        <v>-0.110861771946939</v>
      </c>
    </row>
    <row r="62" customFormat="false" ht="12.75" hidden="false" customHeight="false" outlineLevel="0" collapsed="false">
      <c r="A62" s="37" t="n">
        <f aca="false">A61+1</f>
        <v>25</v>
      </c>
      <c r="B62" s="38" t="s">
        <v>40</v>
      </c>
      <c r="C62" s="39" t="n">
        <v>445967.31</v>
      </c>
      <c r="D62" s="40" t="n">
        <f aca="false">C62/$C$1-1</f>
        <v>-0.118874046338452</v>
      </c>
      <c r="E62" s="40" t="n">
        <f aca="false">IF(D62&lt;=0,SUM(D62),"ESCLUSA")</f>
        <v>-0.118874046338452</v>
      </c>
    </row>
    <row r="63" customFormat="false" ht="12.75" hidden="false" customHeight="false" outlineLevel="0" collapsed="false">
      <c r="A63" s="37" t="n">
        <f aca="false">A62+1</f>
        <v>26</v>
      </c>
      <c r="B63" s="38" t="s">
        <v>34</v>
      </c>
      <c r="C63" s="39" t="n">
        <v>444989.39</v>
      </c>
      <c r="D63" s="40" t="n">
        <f aca="false">C63/$C$1-1</f>
        <v>-0.12080618502504</v>
      </c>
      <c r="E63" s="40" t="n">
        <f aca="false">IF(D63&lt;=0,SUM(D63),"ESCLUSA")</f>
        <v>-0.12080618502504</v>
      </c>
    </row>
    <row r="64" customFormat="false" ht="12.75" hidden="false" customHeight="false" outlineLevel="0" collapsed="false">
      <c r="A64" s="37" t="n">
        <f aca="false">A63+1</f>
        <v>27</v>
      </c>
      <c r="B64" s="38" t="s">
        <v>37</v>
      </c>
      <c r="C64" s="39" t="n">
        <v>439408.22</v>
      </c>
      <c r="D64" s="40" t="n">
        <f aca="false">C64/$C$1-1</f>
        <v>-0.131833257253265</v>
      </c>
      <c r="E64" s="40" t="n">
        <f aca="false">IF(D64&lt;=0,SUM(D64),"ESCLUSA")</f>
        <v>-0.131833257253265</v>
      </c>
    </row>
    <row r="65" customFormat="false" ht="12.75" hidden="false" customHeight="false" outlineLevel="0" collapsed="false">
      <c r="A65" s="37" t="n">
        <f aca="false">A64+1</f>
        <v>28</v>
      </c>
      <c r="B65" s="38" t="s">
        <v>42</v>
      </c>
      <c r="C65" s="39" t="n">
        <v>436124.09</v>
      </c>
      <c r="D65" s="40" t="n">
        <f aca="false">C65/$C$1-1</f>
        <v>-0.138321921586529</v>
      </c>
      <c r="E65" s="40" t="n">
        <f aca="false">IF(D65&lt;=0,SUM(D65),"ESCLUSA")</f>
        <v>-0.138321921586529</v>
      </c>
    </row>
    <row r="66" customFormat="false" ht="12.75" hidden="false" customHeight="false" outlineLevel="0" collapsed="false">
      <c r="A66" s="45"/>
      <c r="B66" s="46"/>
      <c r="C66" s="39"/>
      <c r="D66" s="40"/>
      <c r="E66" s="40"/>
    </row>
    <row r="67" customFormat="false" ht="12.75" hidden="false" customHeight="false" outlineLevel="0" collapsed="false">
      <c r="A67" s="45"/>
      <c r="B67" s="46"/>
      <c r="C67" s="39"/>
      <c r="D67" s="40"/>
      <c r="E67" s="40"/>
    </row>
    <row r="69" customFormat="false" ht="13.5" hidden="false" customHeight="false" outlineLevel="0" collapsed="false">
      <c r="G69" s="0" t="s">
        <v>51</v>
      </c>
    </row>
    <row r="70" customFormat="false" ht="16.5" hidden="false" customHeight="false" outlineLevel="0" collapsed="false">
      <c r="A70" s="30" t="s">
        <v>8</v>
      </c>
      <c r="B70" s="30" t="s">
        <v>9</v>
      </c>
      <c r="C70" s="32" t="s">
        <v>10</v>
      </c>
      <c r="D70" s="34" t="s">
        <v>11</v>
      </c>
      <c r="E70" s="34" t="s">
        <v>52</v>
      </c>
      <c r="G70" s="0" t="s">
        <v>53</v>
      </c>
    </row>
    <row r="71" customFormat="false" ht="13.5" hidden="false" customHeight="false" outlineLevel="0" collapsed="false"/>
    <row r="72" customFormat="false" ht="12.75" hidden="false" customHeight="false" outlineLevel="0" collapsed="false">
      <c r="A72" s="37"/>
      <c r="C72" s="42"/>
      <c r="D72" s="40"/>
      <c r="E72" s="40"/>
    </row>
    <row r="73" customFormat="false" ht="12.75" hidden="false" customHeight="false" outlineLevel="0" collapsed="false">
      <c r="A73" s="37" t="n">
        <v>1</v>
      </c>
      <c r="B73" s="38" t="s">
        <v>25</v>
      </c>
      <c r="C73" s="39" t="n">
        <v>494855.42</v>
      </c>
      <c r="D73" s="40" t="n">
        <f aca="false">C73/$C$1-1</f>
        <v>-0.022282700783414</v>
      </c>
      <c r="E73" s="40" t="n">
        <f aca="false">D73-$D$97</f>
        <v>0.0415746164417898</v>
      </c>
    </row>
    <row r="74" customFormat="false" ht="12.75" hidden="false" customHeight="false" outlineLevel="0" collapsed="false">
      <c r="A74" s="37" t="n">
        <f aca="false">A73+1</f>
        <v>2</v>
      </c>
      <c r="B74" s="38" t="s">
        <v>26</v>
      </c>
      <c r="C74" s="39" t="n">
        <v>494075.8</v>
      </c>
      <c r="D74" s="40" t="n">
        <f aca="false">C74/$C$1-1</f>
        <v>-0.0238230455588946</v>
      </c>
      <c r="E74" s="40" t="n">
        <f aca="false">D74-$D$97</f>
        <v>0.0400342716663092</v>
      </c>
    </row>
    <row r="75" customFormat="false" ht="12.75" hidden="false" customHeight="false" outlineLevel="0" collapsed="false">
      <c r="A75" s="37" t="n">
        <f aca="false">A74+1</f>
        <v>3</v>
      </c>
      <c r="B75" s="38" t="s">
        <v>32</v>
      </c>
      <c r="C75" s="39" t="n">
        <v>492941.72</v>
      </c>
      <c r="D75" s="40" t="n">
        <f aca="false">C75/$C$1-1</f>
        <v>-0.0260637194807757</v>
      </c>
      <c r="E75" s="40" t="n">
        <f aca="false">D75-$D$97</f>
        <v>0.0377935977444281</v>
      </c>
    </row>
    <row r="76" customFormat="false" ht="12.75" hidden="false" customHeight="false" outlineLevel="0" collapsed="false">
      <c r="A76" s="37" t="n">
        <f aca="false">A75+1</f>
        <v>4</v>
      </c>
      <c r="B76" s="38" t="s">
        <v>28</v>
      </c>
      <c r="C76" s="39" t="n">
        <v>492002.14</v>
      </c>
      <c r="D76" s="40" t="n">
        <f aca="false">C76/$C$1-1</f>
        <v>-0.0279201073930226</v>
      </c>
      <c r="E76" s="40" t="n">
        <f aca="false">D76-$D$97</f>
        <v>0.0359372098321811</v>
      </c>
    </row>
    <row r="77" customFormat="false" ht="12.75" hidden="false" customHeight="false" outlineLevel="0" collapsed="false">
      <c r="A77" s="37" t="n">
        <f aca="false">A76+1</f>
        <v>5</v>
      </c>
      <c r="B77" s="38" t="s">
        <v>31</v>
      </c>
      <c r="C77" s="39" t="n">
        <v>490521.7</v>
      </c>
      <c r="D77" s="40" t="n">
        <f aca="false">C77/$C$1-1</f>
        <v>-0.0308451067765845</v>
      </c>
      <c r="E77" s="40" t="n">
        <f aca="false">D77-$D$97</f>
        <v>0.0330122104486193</v>
      </c>
    </row>
    <row r="78" customFormat="false" ht="12.75" hidden="false" customHeight="false" outlineLevel="0" collapsed="false">
      <c r="A78" s="37" t="n">
        <f aca="false">A77+1</f>
        <v>6</v>
      </c>
      <c r="B78" s="38" t="s">
        <v>29</v>
      </c>
      <c r="C78" s="39" t="n">
        <v>486055.66</v>
      </c>
      <c r="D78" s="40" t="n">
        <f aca="false">C78/$C$1-1</f>
        <v>-0.039668945802119</v>
      </c>
      <c r="E78" s="40" t="n">
        <f aca="false">D78-$D$97</f>
        <v>0.0241883714230848</v>
      </c>
    </row>
    <row r="79" customFormat="false" ht="12.75" hidden="false" customHeight="false" outlineLevel="0" collapsed="false">
      <c r="A79" s="37" t="n">
        <f aca="false">A78+1</f>
        <v>7</v>
      </c>
      <c r="B79" s="38" t="s">
        <v>38</v>
      </c>
      <c r="C79" s="39" t="n">
        <v>478042.96</v>
      </c>
      <c r="D79" s="40" t="n">
        <f aca="false">C79/$C$1-1</f>
        <v>-0.0555001463645635</v>
      </c>
      <c r="E79" s="40" t="n">
        <f aca="false">D79-$D$97</f>
        <v>0.00835717086064032</v>
      </c>
    </row>
    <row r="80" customFormat="false" ht="12.75" hidden="false" customHeight="false" outlineLevel="0" collapsed="false">
      <c r="A80" s="37" t="n">
        <f aca="false">A79+1</f>
        <v>8</v>
      </c>
      <c r="B80" s="38" t="s">
        <v>14</v>
      </c>
      <c r="C80" s="39" t="n">
        <v>475722.17</v>
      </c>
      <c r="D80" s="40" t="n">
        <f aca="false">C80/$C$1-1</f>
        <v>-0.0600854786437348</v>
      </c>
      <c r="E80" s="40" t="n">
        <f aca="false">D80-$D$97</f>
        <v>0.00377183858146897</v>
      </c>
    </row>
    <row r="81" customFormat="false" ht="12.75" hidden="false" customHeight="false" outlineLevel="0" collapsed="false">
      <c r="A81" s="37" t="n">
        <f aca="false">A80+1</f>
        <v>9</v>
      </c>
      <c r="B81" s="38" t="s">
        <v>20</v>
      </c>
      <c r="C81" s="39" t="n">
        <v>470905.57</v>
      </c>
      <c r="D81" s="40" t="n">
        <f aca="false">C81/$C$1-1</f>
        <v>-0.0696019413378417</v>
      </c>
      <c r="E81" s="40" t="n">
        <f aca="false">D81-$D$97</f>
        <v>-0.00574462411263792</v>
      </c>
    </row>
    <row r="82" customFormat="false" ht="12.75" hidden="false" customHeight="false" outlineLevel="0" collapsed="false">
      <c r="A82" s="37" t="n">
        <f aca="false">A81+1</f>
        <v>10</v>
      </c>
      <c r="B82" s="38" t="s">
        <v>18</v>
      </c>
      <c r="C82" s="39" t="n">
        <v>470235.85</v>
      </c>
      <c r="D82" s="40" t="n">
        <f aca="false">C82/$C$1-1</f>
        <v>-0.0709251496996524</v>
      </c>
      <c r="E82" s="40" t="n">
        <f aca="false">D82-$D$97</f>
        <v>-0.00706783247444857</v>
      </c>
    </row>
    <row r="83" customFormat="false" ht="12.75" hidden="false" customHeight="false" outlineLevel="0" collapsed="false">
      <c r="A83" s="37" t="n">
        <f aca="false">A82+1</f>
        <v>11</v>
      </c>
      <c r="B83" s="38" t="s">
        <v>16</v>
      </c>
      <c r="C83" s="39" t="n">
        <v>469970.22</v>
      </c>
      <c r="D83" s="40" t="n">
        <f aca="false">C83/$C$1-1</f>
        <v>-0.0714499717702906</v>
      </c>
      <c r="E83" s="40" t="n">
        <f aca="false">D83-$D$97</f>
        <v>-0.00759265454508677</v>
      </c>
    </row>
    <row r="84" customFormat="false" ht="12.75" hidden="false" customHeight="false" outlineLevel="0" collapsed="false">
      <c r="A84" s="37" t="n">
        <f aca="false">A83+1</f>
        <v>12</v>
      </c>
      <c r="B84" s="38" t="s">
        <v>22</v>
      </c>
      <c r="C84" s="39" t="n">
        <v>469635.54</v>
      </c>
      <c r="D84" s="40" t="n">
        <f aca="false">C84/$C$1-1</f>
        <v>-0.0721112203137576</v>
      </c>
      <c r="E84" s="40" t="n">
        <f aca="false">D84-$D$97</f>
        <v>-0.00825390308855382</v>
      </c>
    </row>
    <row r="85" customFormat="false" ht="12.75" hidden="false" customHeight="false" outlineLevel="0" collapsed="false">
      <c r="A85" s="37" t="n">
        <f aca="false">A84+1</f>
        <v>13</v>
      </c>
      <c r="B85" s="38" t="s">
        <v>39</v>
      </c>
      <c r="C85" s="39" t="n">
        <v>469491.96</v>
      </c>
      <c r="D85" s="40" t="n">
        <f aca="false">C85/$C$1-1</f>
        <v>-0.0723949004436458</v>
      </c>
      <c r="E85" s="40" t="n">
        <f aca="false">D85-$D$97</f>
        <v>-0.00853758321844204</v>
      </c>
    </row>
    <row r="86" customFormat="false" ht="12.75" hidden="false" customHeight="false" outlineLevel="0" collapsed="false">
      <c r="A86" s="37" t="n">
        <f aca="false">A85+1</f>
        <v>14</v>
      </c>
      <c r="B86" s="38" t="s">
        <v>19</v>
      </c>
      <c r="C86" s="39" t="n">
        <v>469112.34</v>
      </c>
      <c r="D86" s="40" t="n">
        <f aca="false">C86/$C$1-1</f>
        <v>-0.0731449398008557</v>
      </c>
      <c r="E86" s="40" t="n">
        <f aca="false">D86-$D$97</f>
        <v>-0.0092876225756519</v>
      </c>
    </row>
    <row r="87" customFormat="false" ht="12.75" hidden="false" customHeight="false" outlineLevel="0" collapsed="false">
      <c r="A87" s="37" t="n">
        <f aca="false">A86+1</f>
        <v>15</v>
      </c>
      <c r="B87" s="38" t="s">
        <v>36</v>
      </c>
      <c r="C87" s="39" t="n">
        <v>468701.06</v>
      </c>
      <c r="D87" s="40" t="n">
        <f aca="false">C87/$C$1-1</f>
        <v>-0.0739575318319217</v>
      </c>
      <c r="E87" s="40" t="n">
        <f aca="false">D87-$D$97</f>
        <v>-0.0101002146067179</v>
      </c>
    </row>
    <row r="88" s="47" customFormat="true" ht="12.75" hidden="false" customHeight="false" outlineLevel="0" collapsed="false">
      <c r="A88" s="45" t="n">
        <f aca="false">A87+1</f>
        <v>16</v>
      </c>
      <c r="B88" s="38" t="s">
        <v>30</v>
      </c>
      <c r="C88" s="39" t="n">
        <v>468197.53</v>
      </c>
      <c r="D88" s="40" t="n">
        <f aca="false">C88/$C$1-1</f>
        <v>-0.0749523880500762</v>
      </c>
      <c r="E88" s="40" t="n">
        <f aca="false">D88-$D$97</f>
        <v>-0.0110950708248724</v>
      </c>
    </row>
    <row r="89" customFormat="false" ht="12.75" hidden="false" customHeight="false" outlineLevel="0" collapsed="false">
      <c r="A89" s="37" t="n">
        <f aca="false">A88+1</f>
        <v>17</v>
      </c>
      <c r="B89" s="38" t="s">
        <v>33</v>
      </c>
      <c r="C89" s="39" t="n">
        <v>467553.18</v>
      </c>
      <c r="D89" s="40" t="n">
        <f aca="false">C89/$C$1-1</f>
        <v>-0.0762254712907332</v>
      </c>
      <c r="E89" s="40" t="n">
        <f aca="false">D89-$D$97</f>
        <v>-0.0123681540655294</v>
      </c>
    </row>
    <row r="90" customFormat="false" ht="12.75" hidden="false" customHeight="false" outlineLevel="0" collapsed="false">
      <c r="A90" s="37" t="n">
        <f aca="false">A89+1</f>
        <v>18</v>
      </c>
      <c r="B90" s="38" t="s">
        <v>24</v>
      </c>
      <c r="C90" s="39" t="n">
        <v>467120.05</v>
      </c>
      <c r="D90" s="40" t="n">
        <f aca="false">C90/$C$1-1</f>
        <v>-0.0770812337552722</v>
      </c>
      <c r="E90" s="40" t="n">
        <f aca="false">D90-$D$97</f>
        <v>-0.0132239165300684</v>
      </c>
    </row>
    <row r="91" customFormat="false" ht="12.75" hidden="false" customHeight="false" outlineLevel="0" collapsed="false">
      <c r="A91" s="37" t="n">
        <f aca="false">A90+1</f>
        <v>19</v>
      </c>
      <c r="B91" s="38" t="s">
        <v>17</v>
      </c>
      <c r="C91" s="39" t="n">
        <v>466670.84</v>
      </c>
      <c r="D91" s="40" t="n">
        <f aca="false">C91/$C$1-1</f>
        <v>-0.0779687664976255</v>
      </c>
      <c r="E91" s="40" t="n">
        <f aca="false">D91-$D$97</f>
        <v>-0.0141114492724217</v>
      </c>
    </row>
    <row r="92" customFormat="false" ht="12.75" hidden="false" customHeight="false" outlineLevel="0" collapsed="false">
      <c r="A92" s="48" t="n">
        <f aca="false">A91+1</f>
        <v>20</v>
      </c>
      <c r="B92" s="49" t="s">
        <v>23</v>
      </c>
      <c r="C92" s="50" t="n">
        <v>466086.95</v>
      </c>
      <c r="D92" s="51" t="n">
        <f aca="false">C92/$C$1-1</f>
        <v>-0.0791223950743109</v>
      </c>
      <c r="E92" s="51" t="n">
        <f aca="false">D92-$D$97</f>
        <v>-0.0152650778491071</v>
      </c>
    </row>
    <row r="93" customFormat="false" ht="12.75" hidden="false" customHeight="false" outlineLevel="0" collapsed="false">
      <c r="A93" s="37" t="n">
        <f aca="false">A92+1</f>
        <v>21</v>
      </c>
      <c r="B93" s="38" t="s">
        <v>41</v>
      </c>
      <c r="C93" s="39" t="n">
        <v>450022.59</v>
      </c>
      <c r="D93" s="40" t="n">
        <f aca="false">C93/$C$1-1</f>
        <v>-0.110861771946939</v>
      </c>
      <c r="E93" s="40" t="n">
        <f aca="false">D93-$D$97</f>
        <v>-0.0470044547217357</v>
      </c>
    </row>
    <row r="94" customFormat="false" ht="12.75" hidden="false" customHeight="false" outlineLevel="0" collapsed="false">
      <c r="A94" s="37" t="n">
        <f aca="false">A93+1</f>
        <v>22</v>
      </c>
      <c r="B94" s="38" t="s">
        <v>40</v>
      </c>
      <c r="C94" s="39" t="n">
        <v>445967.31</v>
      </c>
      <c r="D94" s="40" t="n">
        <f aca="false">C94/$C$1-1</f>
        <v>-0.118874046338452</v>
      </c>
      <c r="E94" s="40" t="n">
        <f aca="false">D94-$D$97</f>
        <v>-0.055016729113248</v>
      </c>
    </row>
    <row r="95" customFormat="false" ht="12.75" hidden="false" customHeight="false" outlineLevel="0" collapsed="false">
      <c r="A95" s="45"/>
      <c r="C95" s="42"/>
      <c r="D95" s="40"/>
      <c r="E95" s="40"/>
    </row>
    <row r="96" customFormat="false" ht="12.75" hidden="false" customHeight="false" outlineLevel="0" collapsed="false">
      <c r="A96" s="37"/>
      <c r="B96" s="0" t="s">
        <v>54</v>
      </c>
      <c r="C96" s="43" t="n">
        <f aca="false">COUNT(C73:C94)</f>
        <v>22</v>
      </c>
      <c r="G96" s="0" t="s">
        <v>55</v>
      </c>
    </row>
    <row r="97" customFormat="false" ht="12.75" hidden="false" customHeight="false" outlineLevel="0" collapsed="false">
      <c r="B97" s="0" t="s">
        <v>56</v>
      </c>
      <c r="D97" s="52" t="n">
        <f aca="false">AVERAGE(D73:D94)</f>
        <v>-0.0638573172252038</v>
      </c>
      <c r="G97" s="0" t="s">
        <v>57</v>
      </c>
    </row>
    <row r="98" customFormat="false" ht="12.75" hidden="false" customHeight="false" outlineLevel="0" collapsed="false">
      <c r="B98" s="0" t="s">
        <v>58</v>
      </c>
      <c r="E98" s="53" t="n">
        <f aca="false">AVERAGE(E81:E94)</f>
        <v>-0.0160478062141801</v>
      </c>
      <c r="G98" s="0" t="s">
        <v>59</v>
      </c>
    </row>
    <row r="100" customFormat="false" ht="12.75" hidden="false" customHeight="false" outlineLevel="0" collapsed="false">
      <c r="B100" s="0" t="s">
        <v>60</v>
      </c>
      <c r="D100" s="54" t="n">
        <f aca="false">D97+E98</f>
        <v>-0.0799051234393839</v>
      </c>
      <c r="G100" s="0" t="s">
        <v>61</v>
      </c>
    </row>
    <row r="102" customFormat="false" ht="12.75" hidden="false" customHeight="false" outlineLevel="0" collapsed="false">
      <c r="G102" s="0" t="s">
        <v>62</v>
      </c>
    </row>
  </sheetData>
  <printOptions headings="false" gridLines="false" gridLinesSet="true" horizontalCentered="true" verticalCentered="true"/>
  <pageMargins left="0.359722222222222" right="0.45" top="0.65" bottom="0.2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GARA D'APPALTO: LAVORI DI MANUTENZIONE DELLE STRADE DEL COMPRENSORIO DELLA ZONA INDUSTRIALE DI PADOVA ANNO 2005</oddHeader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5:19:55Z</dcterms:created>
  <dc:creator/>
  <dc:description/>
  <dc:language>en-US</dc:language>
  <cp:lastModifiedBy>cardinale</cp:lastModifiedBy>
  <cp:lastPrinted>2005-04-06T06:54:57Z</cp:lastPrinted>
  <dcterms:modified xsi:type="dcterms:W3CDTF">2005-04-06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